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3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9.12.2015 г.</t>
  </si>
  <si>
    <t xml:space="preserve">10.12.2015 г.</t>
  </si>
  <si>
    <t xml:space="preserve">11.12.2015 г.</t>
  </si>
  <si>
    <t xml:space="preserve">14.12.2015 г.</t>
  </si>
  <si>
    <t xml:space="preserve">59*</t>
  </si>
  <si>
    <t xml:space="preserve">03.12.2015 г.</t>
  </si>
  <si>
    <t xml:space="preserve">*Платени от ВРБ - РСПСЮ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905.07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729.4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420.76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6056.8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7031.5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32.87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244.34</v>
      </c>
      <c r="D10" s="9" t="s">
        <v>7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228.7</v>
      </c>
      <c r="D11" s="9" t="s">
        <v>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297.15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132.87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173.47</v>
      </c>
      <c r="D14" s="9" t="s">
        <v>7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85.93</v>
      </c>
      <c r="D15" s="9" t="s">
        <v>7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250.21</v>
      </c>
      <c r="D16" s="9" t="s">
        <v>7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277.59</v>
      </c>
      <c r="D17" s="9" t="s">
        <v>7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8" t="n">
        <v>776.33</v>
      </c>
      <c r="D18" s="9" t="s">
        <v>7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8" t="n">
        <v>132.87</v>
      </c>
      <c r="D19" s="9" t="s">
        <v>7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8" t="n">
        <v>215</v>
      </c>
      <c r="D20" s="9" t="s">
        <v>7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8" t="n">
        <v>187.62</v>
      </c>
      <c r="D21" s="9" t="s">
        <v>7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8" t="n">
        <v>215</v>
      </c>
      <c r="D22" s="9" t="s">
        <v>7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8" t="n">
        <v>88.01</v>
      </c>
      <c r="D23" s="9" t="s">
        <v>7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8" t="n">
        <v>115.39</v>
      </c>
      <c r="D24" s="9" t="s">
        <v>7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5</v>
      </c>
      <c r="C25" s="8" t="n">
        <v>201.13</v>
      </c>
      <c r="D25" s="9" t="s">
        <v>7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5</v>
      </c>
      <c r="C26" s="8" t="n">
        <v>85.93</v>
      </c>
      <c r="D26" s="9" t="s">
        <v>7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5</v>
      </c>
      <c r="C27" s="8" t="n">
        <v>244.34</v>
      </c>
      <c r="D27" s="9" t="s">
        <v>7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5</v>
      </c>
      <c r="C28" s="10" t="n">
        <v>187.62</v>
      </c>
      <c r="D28" s="9" t="s">
        <v>7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5</v>
      </c>
      <c r="C29" s="8" t="n">
        <v>201.31</v>
      </c>
      <c r="D29" s="9" t="s">
        <v>8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5</v>
      </c>
      <c r="C30" s="8" t="n">
        <v>85.93</v>
      </c>
      <c r="D30" s="9" t="s">
        <v>8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5</v>
      </c>
      <c r="C31" s="8" t="n">
        <v>99.62</v>
      </c>
      <c r="D31" s="9" t="s">
        <v>8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5</v>
      </c>
      <c r="C32" s="8" t="n">
        <v>99.62</v>
      </c>
      <c r="D32" s="9" t="s">
        <v>8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5</v>
      </c>
      <c r="C33" s="8" t="n">
        <v>85.93</v>
      </c>
      <c r="D33" s="9" t="s">
        <v>8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5</v>
      </c>
      <c r="C34" s="8" t="n">
        <v>99.62</v>
      </c>
      <c r="D34" s="9" t="s">
        <v>8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5</v>
      </c>
      <c r="C35" s="8" t="n">
        <v>166.24</v>
      </c>
      <c r="D35" s="9" t="s">
        <v>8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5</v>
      </c>
      <c r="C36" s="8" t="n">
        <v>85.93</v>
      </c>
      <c r="D36" s="9" t="s">
        <v>8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5</v>
      </c>
      <c r="C37" s="8" t="n">
        <v>230.65</v>
      </c>
      <c r="D37" s="9" t="s">
        <v>8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5</v>
      </c>
      <c r="C38" s="8" t="n">
        <v>99.62</v>
      </c>
      <c r="D38" s="9" t="s">
        <v>8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5</v>
      </c>
      <c r="C39" s="8" t="n">
        <v>88.01</v>
      </c>
      <c r="D39" s="9" t="s">
        <v>8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5</v>
      </c>
      <c r="C40" s="8" t="n">
        <v>113.31</v>
      </c>
      <c r="D40" s="9" t="s">
        <v>8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5</v>
      </c>
      <c r="C41" s="8" t="n">
        <v>85.93</v>
      </c>
      <c r="D41" s="9" t="s">
        <v>8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5</v>
      </c>
      <c r="C42" s="8" t="n">
        <v>85.93</v>
      </c>
      <c r="D42" s="9" t="s">
        <v>8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5</v>
      </c>
      <c r="C43" s="8" t="n">
        <v>88.01</v>
      </c>
      <c r="D43" s="9" t="s">
        <v>8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5</v>
      </c>
      <c r="C44" s="8" t="n">
        <v>287.37</v>
      </c>
      <c r="D44" s="9" t="s">
        <v>8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5</v>
      </c>
      <c r="C45" s="8" t="n">
        <v>203.27</v>
      </c>
      <c r="D45" s="9" t="s">
        <v>8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5</v>
      </c>
      <c r="C46" s="8" t="n">
        <v>308.88</v>
      </c>
      <c r="D46" s="9" t="s">
        <v>8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5</v>
      </c>
      <c r="C47" s="8" t="n">
        <v>287.37</v>
      </c>
      <c r="D47" s="9" t="s">
        <v>8</v>
      </c>
    </row>
    <row r="48" customFormat="false" ht="12.75" hidden="false" customHeight="false" outlineLevel="0" collapsed="false">
      <c r="A48" s="6" t="n">
        <f aca="false">A47+1</f>
        <v>45</v>
      </c>
      <c r="B48" s="7" t="s">
        <v>5</v>
      </c>
      <c r="C48" s="8" t="n">
        <v>101.7</v>
      </c>
      <c r="D48" s="9" t="s">
        <v>8</v>
      </c>
    </row>
    <row r="49" customFormat="false" ht="12.75" hidden="false" customHeight="false" outlineLevel="0" collapsed="false">
      <c r="A49" s="6" t="n">
        <f aca="false">A48+1</f>
        <v>46</v>
      </c>
      <c r="B49" s="7" t="s">
        <v>5</v>
      </c>
      <c r="C49" s="8" t="n">
        <v>85.93</v>
      </c>
      <c r="D49" s="9" t="s">
        <v>8</v>
      </c>
    </row>
    <row r="50" customFormat="false" ht="12.75" hidden="false" customHeight="false" outlineLevel="0" collapsed="false">
      <c r="A50" s="6" t="n">
        <f aca="false">A49+1</f>
        <v>47</v>
      </c>
      <c r="B50" s="7" t="s">
        <v>5</v>
      </c>
      <c r="C50" s="10" t="n">
        <v>85.93</v>
      </c>
      <c r="D50" s="9" t="s">
        <v>8</v>
      </c>
    </row>
    <row r="51" customFormat="false" ht="12.75" hidden="false" customHeight="false" outlineLevel="0" collapsed="false">
      <c r="A51" s="6" t="n">
        <f aca="false">A50+1</f>
        <v>48</v>
      </c>
      <c r="B51" s="7" t="s">
        <v>5</v>
      </c>
      <c r="C51" s="8" t="n">
        <v>115.27</v>
      </c>
      <c r="D51" s="9" t="s">
        <v>8</v>
      </c>
    </row>
    <row r="52" customFormat="false" ht="12.75" hidden="false" customHeight="false" outlineLevel="0" collapsed="false">
      <c r="A52" s="6" t="n">
        <f aca="false">A51+1</f>
        <v>49</v>
      </c>
      <c r="B52" s="7" t="s">
        <v>5</v>
      </c>
      <c r="C52" s="8" t="n">
        <v>99.62</v>
      </c>
      <c r="D52" s="9" t="s">
        <v>8</v>
      </c>
    </row>
    <row r="53" customFormat="false" ht="12.75" hidden="false" customHeight="false" outlineLevel="0" collapsed="false">
      <c r="A53" s="6" t="n">
        <f aca="false">A52+1</f>
        <v>50</v>
      </c>
      <c r="B53" s="7" t="s">
        <v>5</v>
      </c>
      <c r="C53" s="8" t="n">
        <v>99.62</v>
      </c>
      <c r="D53" s="9" t="s">
        <v>8</v>
      </c>
    </row>
    <row r="54" customFormat="false" ht="12.75" hidden="false" customHeight="false" outlineLevel="0" collapsed="false">
      <c r="A54" s="6" t="n">
        <f aca="false">A53+1</f>
        <v>51</v>
      </c>
      <c r="B54" s="7" t="s">
        <v>5</v>
      </c>
      <c r="C54" s="10" t="n">
        <v>3578.03</v>
      </c>
      <c r="D54" s="11" t="s">
        <v>9</v>
      </c>
    </row>
    <row r="55" customFormat="false" ht="12.75" hidden="false" customHeight="false" outlineLevel="0" collapsed="false">
      <c r="A55" s="6" t="n">
        <f aca="false">A54+1</f>
        <v>52</v>
      </c>
      <c r="B55" s="7" t="s">
        <v>5</v>
      </c>
      <c r="C55" s="10" t="n">
        <v>85.93</v>
      </c>
      <c r="D55" s="11" t="s">
        <v>9</v>
      </c>
    </row>
    <row r="56" customFormat="false" ht="12.75" hidden="false" customHeight="false" outlineLevel="0" collapsed="false">
      <c r="A56" s="6" t="n">
        <f aca="false">A55+1</f>
        <v>53</v>
      </c>
      <c r="B56" s="7" t="s">
        <v>5</v>
      </c>
      <c r="C56" s="10" t="n">
        <v>203.27</v>
      </c>
      <c r="D56" s="11" t="s">
        <v>9</v>
      </c>
    </row>
    <row r="57" customFormat="false" ht="12.75" hidden="false" customHeight="false" outlineLevel="0" collapsed="false">
      <c r="A57" s="6" t="n">
        <f aca="false">A56+1</f>
        <v>54</v>
      </c>
      <c r="B57" s="7" t="s">
        <v>5</v>
      </c>
      <c r="C57" s="10" t="n">
        <v>2200.42</v>
      </c>
      <c r="D57" s="11" t="s">
        <v>9</v>
      </c>
    </row>
    <row r="58" customFormat="false" ht="12.75" hidden="false" customHeight="false" outlineLevel="0" collapsed="false">
      <c r="A58" s="6" t="n">
        <f aca="false">A57+1</f>
        <v>55</v>
      </c>
      <c r="B58" s="7" t="s">
        <v>5</v>
      </c>
      <c r="C58" s="10" t="n">
        <v>1112.81</v>
      </c>
      <c r="D58" s="11" t="s">
        <v>9</v>
      </c>
    </row>
    <row r="59" customFormat="false" ht="12.75" hidden="false" customHeight="false" outlineLevel="0" collapsed="false">
      <c r="A59" s="6" t="n">
        <f aca="false">A58+1</f>
        <v>56</v>
      </c>
      <c r="B59" s="7" t="s">
        <v>5</v>
      </c>
      <c r="C59" s="10" t="n">
        <v>1169.53</v>
      </c>
      <c r="D59" s="11" t="s">
        <v>9</v>
      </c>
    </row>
    <row r="60" customFormat="false" ht="12.75" hidden="false" customHeight="false" outlineLevel="0" collapsed="false">
      <c r="A60" s="6" t="n">
        <f aca="false">A59+1</f>
        <v>57</v>
      </c>
      <c r="B60" s="7" t="s">
        <v>5</v>
      </c>
      <c r="C60" s="10" t="n">
        <v>1810.14</v>
      </c>
      <c r="D60" s="11" t="s">
        <v>9</v>
      </c>
    </row>
    <row r="61" customFormat="false" ht="12.75" hidden="false" customHeight="false" outlineLevel="0" collapsed="false">
      <c r="A61" s="6" t="n">
        <f aca="false">A60+1</f>
        <v>58</v>
      </c>
      <c r="B61" s="7" t="s">
        <v>5</v>
      </c>
      <c r="C61" s="10" t="n">
        <v>142.35</v>
      </c>
      <c r="D61" s="11" t="s">
        <v>9</v>
      </c>
    </row>
    <row r="62" customFormat="false" ht="12.75" hidden="false" customHeight="false" outlineLevel="0" collapsed="false">
      <c r="A62" s="6" t="s">
        <v>10</v>
      </c>
      <c r="B62" s="7" t="s">
        <v>5</v>
      </c>
      <c r="C62" s="10" t="n">
        <f aca="false">370.04+5231.43</f>
        <v>5601.47</v>
      </c>
      <c r="D62" s="11" t="s">
        <v>11</v>
      </c>
    </row>
    <row r="65" customFormat="false" ht="12.75" hidden="false" customHeight="false" outlineLevel="0" collapsed="false">
      <c r="B65" s="0" t="s">
        <v>1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2-16T12:42:13Z</cp:lastPrinted>
  <dcterms:modified xsi:type="dcterms:W3CDTF">2015-12-16T12:42:42Z</dcterms:modified>
  <cp:revision>0</cp:revision>
  <dc:subject/>
  <dc:title/>
</cp:coreProperties>
</file>